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ставьте объем в ли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2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3">
  <si>
    <t xml:space="preserve">Таблица состава питательного раствора на основе ETISSO</t>
  </si>
  <si>
    <t xml:space="preserve">Компоненты раствора</t>
  </si>
  <si>
    <t xml:space="preserve">ед.изм.</t>
  </si>
  <si>
    <t xml:space="preserve">Недели</t>
  </si>
  <si>
    <t xml:space="preserve">Вегетативная стадия 18/6</t>
  </si>
  <si>
    <t xml:space="preserve">Etisso Grunpflanzen</t>
  </si>
  <si>
    <t xml:space="preserve">мл/л</t>
  </si>
  <si>
    <t xml:space="preserve">Etisso Bluhpflanzen</t>
  </si>
  <si>
    <t xml:space="preserve">Сульф.магния (MgSO4)</t>
  </si>
  <si>
    <t xml:space="preserve">гр/л</t>
  </si>
  <si>
    <t xml:space="preserve">Pokon реген(микр)</t>
  </si>
  <si>
    <t xml:space="preserve">Стадия цветения 12/12</t>
  </si>
  <si>
    <t xml:space="preserve">Монофосф.калия (Р2О5/К2О)</t>
  </si>
  <si>
    <t xml:space="preserve">Расчет чистых элементов NPK</t>
  </si>
  <si>
    <t xml:space="preserve">NPK компонентов раствора</t>
  </si>
  <si>
    <t xml:space="preserve">чистые элементы, мг/л</t>
  </si>
  <si>
    <t xml:space="preserve">Рекомендуемые концентрации, мг</t>
  </si>
  <si>
    <t xml:space="preserve">Etisso Etisso Grunpflanzen</t>
  </si>
  <si>
    <t xml:space="preserve">Etisso Etisso Bluhpflanzen</t>
  </si>
  <si>
    <t xml:space="preserve">Вегетативная стадия на 7-ой недели (макс.концентрац)</t>
  </si>
  <si>
    <t xml:space="preserve">Стадия цветения на 7-ой недели (макс.концентрац)</t>
  </si>
  <si>
    <t xml:space="preserve">N</t>
  </si>
  <si>
    <t xml:space="preserve">P</t>
  </si>
  <si>
    <t xml:space="preserve">K</t>
  </si>
  <si>
    <t xml:space="preserve">Mg</t>
  </si>
  <si>
    <t xml:space="preserve">Ca</t>
  </si>
  <si>
    <t xml:space="preserve">Кол-во компонентов на объем</t>
  </si>
  <si>
    <t xml:space="preserve">литров</t>
  </si>
  <si>
    <t xml:space="preserve">Вегетативная стадия</t>
  </si>
  <si>
    <t xml:space="preserve">итого</t>
  </si>
  <si>
    <t xml:space="preserve">мл</t>
  </si>
  <si>
    <t xml:space="preserve">гр</t>
  </si>
  <si>
    <t xml:space="preserve">Стадия цвет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1" width="7.99"/>
    <col collapsed="false" customWidth="true" hidden="false" outlineLevel="0" max="13" min="13" style="0" width="7.7"/>
    <col collapsed="false" customWidth="true" hidden="false" outlineLevel="0" max="14" min="14" style="0" width="7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3"/>
      <c r="C3" s="4"/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7" t="n">
        <v>8</v>
      </c>
      <c r="M3" s="1"/>
      <c r="N3" s="1"/>
    </row>
    <row r="4" customFormat="false" ht="12.7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B5" s="9" t="s">
        <v>5</v>
      </c>
      <c r="C5" s="10" t="s">
        <v>6</v>
      </c>
      <c r="D5" s="11" t="n">
        <f aca="false">SUM(J5/8)</f>
        <v>0.10625</v>
      </c>
      <c r="E5" s="11" t="n">
        <f aca="false">SUM(K5/4)</f>
        <v>0.2125</v>
      </c>
      <c r="F5" s="11" t="n">
        <f aca="false">SUM(K5/2)</f>
        <v>0.425</v>
      </c>
      <c r="G5" s="11" t="n">
        <f aca="false">SUM(H5/1)</f>
        <v>0.85</v>
      </c>
      <c r="H5" s="12" t="n">
        <f aca="false">SUM(I5/1)</f>
        <v>0.85</v>
      </c>
      <c r="I5" s="11" t="n">
        <f aca="false">SUM(J5/1)</f>
        <v>0.85</v>
      </c>
      <c r="J5" s="11" t="n">
        <v>0.85</v>
      </c>
      <c r="K5" s="13" t="n">
        <v>0.85</v>
      </c>
    </row>
    <row r="6" customFormat="false" ht="15" hidden="false" customHeight="false" outlineLevel="0" collapsed="false">
      <c r="B6" s="14" t="s">
        <v>7</v>
      </c>
      <c r="C6" s="10" t="s">
        <v>6</v>
      </c>
      <c r="D6" s="11" t="n">
        <f aca="false">SUM(J6/8)</f>
        <v>0.15</v>
      </c>
      <c r="E6" s="11" t="n">
        <f aca="false">SUM(K6/4)</f>
        <v>0.3</v>
      </c>
      <c r="F6" s="11" t="n">
        <f aca="false">SUM(K6/2)</f>
        <v>0.6</v>
      </c>
      <c r="G6" s="11" t="n">
        <f aca="false">SUM(H6/1)</f>
        <v>1.2</v>
      </c>
      <c r="H6" s="12" t="n">
        <f aca="false">SUM(I6/1)</f>
        <v>1.2</v>
      </c>
      <c r="I6" s="11" t="n">
        <f aca="false">SUM(J6/1)</f>
        <v>1.2</v>
      </c>
      <c r="J6" s="11" t="n">
        <v>1.2</v>
      </c>
      <c r="K6" s="13" t="n">
        <v>1.2</v>
      </c>
    </row>
    <row r="7" customFormat="false" ht="15" hidden="false" customHeight="false" outlineLevel="0" collapsed="false">
      <c r="B7" s="15" t="s">
        <v>8</v>
      </c>
      <c r="C7" s="10" t="s">
        <v>9</v>
      </c>
      <c r="D7" s="11" t="n">
        <f aca="false">SUM(J7/8)</f>
        <v>0.075</v>
      </c>
      <c r="E7" s="11" t="n">
        <f aca="false">SUM(K7/4)</f>
        <v>0.15</v>
      </c>
      <c r="F7" s="11" t="n">
        <f aca="false">SUM(K7/2)</f>
        <v>0.3</v>
      </c>
      <c r="G7" s="11" t="n">
        <f aca="false">SUM(H7/1)</f>
        <v>0.6</v>
      </c>
      <c r="H7" s="12" t="n">
        <f aca="false">SUM(I7/1)</f>
        <v>0.6</v>
      </c>
      <c r="I7" s="11" t="n">
        <f aca="false">SUM(J7/1)</f>
        <v>0.6</v>
      </c>
      <c r="J7" s="11" t="n">
        <f aca="false">SUM(K7/1)</f>
        <v>0.6</v>
      </c>
      <c r="K7" s="13" t="n">
        <v>0.6</v>
      </c>
    </row>
    <row r="8" customFormat="false" ht="15" hidden="false" customHeight="false" outlineLevel="0" collapsed="false">
      <c r="B8" s="16" t="s">
        <v>10</v>
      </c>
      <c r="C8" s="10" t="s">
        <v>6</v>
      </c>
      <c r="D8" s="11" t="n">
        <f aca="false">SUM(J8/8)</f>
        <v>0.0375</v>
      </c>
      <c r="E8" s="11" t="n">
        <f aca="false">SUM(K8/4)</f>
        <v>0.075</v>
      </c>
      <c r="F8" s="11" t="n">
        <f aca="false">SUM(K8/2)</f>
        <v>0.15</v>
      </c>
      <c r="G8" s="11" t="n">
        <f aca="false">SUM(H8/1)</f>
        <v>0.3</v>
      </c>
      <c r="H8" s="12" t="n">
        <f aca="false">SUM(I8/1)</f>
        <v>0.3</v>
      </c>
      <c r="I8" s="11" t="n">
        <f aca="false">SUM(J8/1)</f>
        <v>0.3</v>
      </c>
      <c r="J8" s="11" t="n">
        <f aca="false">SUM(K8/1)</f>
        <v>0.3</v>
      </c>
      <c r="K8" s="13" t="n">
        <v>0.3</v>
      </c>
    </row>
    <row r="9" customFormat="false" ht="12.75" hidden="false" customHeight="fals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B10" s="18" t="s">
        <v>7</v>
      </c>
      <c r="C10" s="19" t="s">
        <v>6</v>
      </c>
      <c r="D10" s="20" t="n">
        <v>2.2</v>
      </c>
      <c r="E10" s="20" t="n">
        <v>2.2</v>
      </c>
      <c r="F10" s="20" t="n">
        <f aca="false">SUM(G10)</f>
        <v>1.7</v>
      </c>
      <c r="G10" s="20" t="n">
        <f aca="false">SUM(H10)</f>
        <v>1.7</v>
      </c>
      <c r="H10" s="21" t="n">
        <v>1.7</v>
      </c>
      <c r="I10" s="20" t="n">
        <v>1.7</v>
      </c>
      <c r="J10" s="22" t="n">
        <v>0</v>
      </c>
      <c r="K10" s="23" t="n">
        <v>0</v>
      </c>
    </row>
    <row r="11" customFormat="false" ht="15" hidden="false" customHeight="false" outlineLevel="0" collapsed="false">
      <c r="B11" s="24" t="s">
        <v>8</v>
      </c>
      <c r="C11" s="19" t="s">
        <v>9</v>
      </c>
      <c r="D11" s="20" t="n">
        <f aca="false">SUM(E11)</f>
        <v>0.5</v>
      </c>
      <c r="E11" s="20" t="n">
        <f aca="false">SUM(F11)</f>
        <v>0.5</v>
      </c>
      <c r="F11" s="20" t="n">
        <f aca="false">SUM(G11)</f>
        <v>0.5</v>
      </c>
      <c r="G11" s="20" t="n">
        <f aca="false">SUM(H11)</f>
        <v>0.5</v>
      </c>
      <c r="H11" s="21" t="n">
        <v>0.5</v>
      </c>
      <c r="I11" s="20" t="n">
        <v>0.5</v>
      </c>
      <c r="J11" s="22" t="n">
        <v>0.3</v>
      </c>
      <c r="K11" s="23" t="n">
        <v>0</v>
      </c>
    </row>
    <row r="12" customFormat="false" ht="15" hidden="false" customHeight="false" outlineLevel="0" collapsed="false">
      <c r="B12" s="25" t="s">
        <v>12</v>
      </c>
      <c r="C12" s="26" t="s">
        <v>9</v>
      </c>
      <c r="D12" s="20" t="n">
        <v>0</v>
      </c>
      <c r="E12" s="20" t="n">
        <v>0</v>
      </c>
      <c r="F12" s="20" t="n">
        <f aca="false">SUM(G12)</f>
        <v>0.25</v>
      </c>
      <c r="G12" s="20" t="n">
        <f aca="false">SUM(H12)</f>
        <v>0.25</v>
      </c>
      <c r="H12" s="21" t="n">
        <v>0.25</v>
      </c>
      <c r="I12" s="27" t="n">
        <v>0.5</v>
      </c>
      <c r="J12" s="27" t="n">
        <v>1</v>
      </c>
      <c r="K12" s="23" t="n">
        <v>0</v>
      </c>
    </row>
    <row r="13" customFormat="false" ht="15.75" hidden="false" customHeight="false" outlineLevel="0" collapsed="false">
      <c r="B13" s="28" t="s">
        <v>10</v>
      </c>
      <c r="C13" s="29" t="s">
        <v>6</v>
      </c>
      <c r="D13" s="30" t="n">
        <f aca="false">SUM(E13)</f>
        <v>0.3</v>
      </c>
      <c r="E13" s="30" t="n">
        <f aca="false">SUM(F13)</f>
        <v>0.3</v>
      </c>
      <c r="F13" s="30" t="n">
        <f aca="false">SUM(G13)</f>
        <v>0.3</v>
      </c>
      <c r="G13" s="30" t="n">
        <f aca="false">SUM(H13)</f>
        <v>0.3</v>
      </c>
      <c r="H13" s="31" t="n">
        <v>0.3</v>
      </c>
      <c r="I13" s="32" t="n">
        <v>0.2</v>
      </c>
      <c r="J13" s="32" t="n">
        <v>0</v>
      </c>
      <c r="K13" s="33" t="n">
        <v>0</v>
      </c>
    </row>
    <row r="15" customFormat="false" ht="13.5" hidden="false" customHeight="false" outlineLevel="0" collapsed="false">
      <c r="B15" s="34" t="s">
        <v>13</v>
      </c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29.25" hidden="false" customHeight="true" outlineLevel="0" collapsed="false">
      <c r="B16" s="35"/>
      <c r="C16" s="36" t="s">
        <v>14</v>
      </c>
      <c r="D16" s="36"/>
      <c r="E16" s="36"/>
      <c r="F16" s="36"/>
      <c r="G16" s="37" t="s">
        <v>15</v>
      </c>
      <c r="H16" s="37"/>
      <c r="J16" s="38" t="s">
        <v>16</v>
      </c>
      <c r="K16" s="38"/>
      <c r="M16" s="39"/>
      <c r="N16" s="39"/>
    </row>
    <row r="17" customFormat="false" ht="89.25" hidden="false" customHeight="true" outlineLevel="0" collapsed="false">
      <c r="B17" s="35"/>
      <c r="C17" s="40" t="s">
        <v>17</v>
      </c>
      <c r="D17" s="41" t="s">
        <v>18</v>
      </c>
      <c r="E17" s="42" t="s">
        <v>8</v>
      </c>
      <c r="F17" s="43" t="s">
        <v>12</v>
      </c>
      <c r="G17" s="44" t="s">
        <v>19</v>
      </c>
      <c r="H17" s="45" t="s">
        <v>20</v>
      </c>
      <c r="I17" s="34"/>
      <c r="J17" s="46" t="s">
        <v>19</v>
      </c>
      <c r="K17" s="45" t="s">
        <v>20</v>
      </c>
      <c r="L17" s="34"/>
      <c r="M17" s="47"/>
      <c r="N17" s="47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12.75" hidden="false" customHeight="false" outlineLevel="0" collapsed="false">
      <c r="B18" s="49" t="s">
        <v>21</v>
      </c>
      <c r="C18" s="50" t="n">
        <v>7.1</v>
      </c>
      <c r="D18" s="50" t="n">
        <v>3.8</v>
      </c>
      <c r="E18" s="50"/>
      <c r="F18" s="50"/>
      <c r="G18" s="51" t="n">
        <f aca="false">SUM(H5*1000*C18/100)+(H6*1000*D18/100)</f>
        <v>105.95</v>
      </c>
      <c r="H18" s="52" t="n">
        <f aca="false">SUM(H10*1000*D18/100)</f>
        <v>64.6</v>
      </c>
      <c r="J18" s="53" t="n">
        <v>105.5</v>
      </c>
      <c r="K18" s="54" t="n">
        <v>63</v>
      </c>
      <c r="M18" s="55"/>
      <c r="N18" s="55"/>
    </row>
    <row r="19" customFormat="false" ht="12.75" hidden="false" customHeight="false" outlineLevel="0" collapsed="false">
      <c r="B19" s="49" t="s">
        <v>22</v>
      </c>
      <c r="C19" s="50" t="n">
        <v>3.1</v>
      </c>
      <c r="D19" s="50" t="n">
        <v>7.6</v>
      </c>
      <c r="E19" s="50"/>
      <c r="F19" s="50" t="n">
        <v>50</v>
      </c>
      <c r="G19" s="51" t="n">
        <f aca="false">SUM((H5*1000*C19/100)+(H6*1000*D19/100))*0.436</f>
        <v>51.2518</v>
      </c>
      <c r="H19" s="52" t="n">
        <f aca="false">SUM((H10*1000*D19/100)+(H12*1000*F19/100))*0.436</f>
        <v>110.8312</v>
      </c>
      <c r="J19" s="53" t="n">
        <v>52.8</v>
      </c>
      <c r="K19" s="54" t="n">
        <v>110</v>
      </c>
      <c r="M19" s="55"/>
      <c r="N19" s="55"/>
    </row>
    <row r="20" customFormat="false" ht="12.75" hidden="false" customHeight="false" outlineLevel="0" collapsed="false">
      <c r="B20" s="49" t="s">
        <v>23</v>
      </c>
      <c r="C20" s="50" t="n">
        <v>4.2</v>
      </c>
      <c r="D20" s="50" t="n">
        <v>7.5</v>
      </c>
      <c r="E20" s="50"/>
      <c r="F20" s="50" t="n">
        <v>33</v>
      </c>
      <c r="G20" s="51" t="n">
        <f aca="false">SUM((H5*1000*C20/100)+(H6*1000*D20/100))*0.83</f>
        <v>104.331</v>
      </c>
      <c r="H20" s="52" t="n">
        <f aca="false">SUM((H10*1000*D20/100)+(H12*1000*F20/100))*0.83</f>
        <v>174.3</v>
      </c>
      <c r="J20" s="53" t="n">
        <v>102.1</v>
      </c>
      <c r="K20" s="54" t="n">
        <v>172.6</v>
      </c>
      <c r="M20" s="55"/>
      <c r="N20" s="55"/>
    </row>
    <row r="21" customFormat="false" ht="12.75" hidden="false" customHeight="false" outlineLevel="0" collapsed="false">
      <c r="B21" s="49" t="s">
        <v>24</v>
      </c>
      <c r="C21" s="50"/>
      <c r="D21" s="50"/>
      <c r="E21" s="50" t="n">
        <v>17</v>
      </c>
      <c r="F21" s="50"/>
      <c r="G21" s="51" t="n">
        <f aca="false">SUM(H7*(1000*E21/100)*0.603)</f>
        <v>61.506</v>
      </c>
      <c r="H21" s="52" t="n">
        <f aca="false">SUM(H11*(1000*E21/100)*0.603)</f>
        <v>51.255</v>
      </c>
      <c r="J21" s="53" t="n">
        <v>59</v>
      </c>
      <c r="K21" s="54" t="n">
        <v>49</v>
      </c>
      <c r="M21" s="55"/>
      <c r="N21" s="55"/>
    </row>
    <row r="22" customFormat="false" ht="13.5" hidden="false" customHeight="false" outlineLevel="0" collapsed="false">
      <c r="B22" s="56" t="s">
        <v>25</v>
      </c>
      <c r="C22" s="57"/>
      <c r="D22" s="57"/>
      <c r="E22" s="57"/>
      <c r="F22" s="57"/>
      <c r="G22" s="58"/>
      <c r="H22" s="59"/>
      <c r="J22" s="60" t="n">
        <v>90.8</v>
      </c>
      <c r="K22" s="61" t="n">
        <v>49.5</v>
      </c>
      <c r="M22" s="55"/>
      <c r="N22" s="55"/>
    </row>
    <row r="23" customFormat="false" ht="12.75" hidden="false" customHeight="false" outlineLevel="0" collapsed="false">
      <c r="M23" s="62"/>
      <c r="N23" s="62"/>
    </row>
    <row r="24" customFormat="false" ht="15.75" hidden="false" customHeight="false" outlineLevel="0" collapsed="false">
      <c r="B24" s="34"/>
      <c r="C24" s="34"/>
      <c r="D24" s="34" t="s">
        <v>26</v>
      </c>
      <c r="E24" s="34"/>
      <c r="F24" s="34"/>
      <c r="G24" s="34"/>
      <c r="H24" s="63" t="n">
        <v>5</v>
      </c>
      <c r="I24" s="64" t="s">
        <v>27</v>
      </c>
    </row>
    <row r="25" customFormat="false" ht="12.75" hidden="false" customHeight="true" outlineLevel="0" collapsed="false">
      <c r="B25" s="3" t="s">
        <v>1</v>
      </c>
      <c r="C25" s="4" t="s">
        <v>2</v>
      </c>
      <c r="D25" s="5" t="s">
        <v>3</v>
      </c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3"/>
      <c r="C26" s="4"/>
      <c r="D26" s="6" t="n">
        <v>1</v>
      </c>
      <c r="E26" s="6" t="n">
        <v>2</v>
      </c>
      <c r="F26" s="6" t="n">
        <v>3</v>
      </c>
      <c r="G26" s="6" t="n">
        <v>4</v>
      </c>
      <c r="H26" s="6" t="n">
        <v>5</v>
      </c>
      <c r="I26" s="6" t="n">
        <v>6</v>
      </c>
      <c r="J26" s="6" t="n">
        <v>7</v>
      </c>
      <c r="K26" s="7" t="n">
        <v>8</v>
      </c>
    </row>
    <row r="27" customFormat="false" ht="12.75" hidden="false" customHeight="false" outlineLevel="0" collapsed="false">
      <c r="B27" s="8" t="s">
        <v>28</v>
      </c>
      <c r="C27" s="8"/>
      <c r="D27" s="8"/>
      <c r="E27" s="8"/>
      <c r="F27" s="8"/>
      <c r="G27" s="8"/>
      <c r="H27" s="8"/>
      <c r="I27" s="8"/>
      <c r="J27" s="8"/>
      <c r="K27" s="8"/>
      <c r="L27" s="65" t="s">
        <v>29</v>
      </c>
    </row>
    <row r="28" customFormat="false" ht="15" hidden="false" customHeight="false" outlineLevel="0" collapsed="false">
      <c r="B28" s="9" t="s">
        <v>5</v>
      </c>
      <c r="C28" s="10" t="s">
        <v>30</v>
      </c>
      <c r="D28" s="11" t="n">
        <f aca="false">SUM(D5*H24)</f>
        <v>0.53125</v>
      </c>
      <c r="E28" s="11" t="n">
        <f aca="false">SUM(E5*H24)</f>
        <v>1.0625</v>
      </c>
      <c r="F28" s="11" t="n">
        <f aca="false">SUM(F5*H24)</f>
        <v>2.125</v>
      </c>
      <c r="G28" s="11" t="n">
        <f aca="false">SUM(G5*H24)</f>
        <v>4.25</v>
      </c>
      <c r="H28" s="11" t="n">
        <f aca="false">SUM(H5*H24)</f>
        <v>4.25</v>
      </c>
      <c r="I28" s="11" t="n">
        <f aca="false">SUM(I5*H24)</f>
        <v>4.25</v>
      </c>
      <c r="J28" s="11" t="n">
        <f aca="false">SUM(J5*H24)</f>
        <v>4.25</v>
      </c>
      <c r="K28" s="13" t="n">
        <f aca="false">SUM(K5*H24)</f>
        <v>4.25</v>
      </c>
      <c r="L28" s="66" t="n">
        <f aca="false">SUM(D28:K28)</f>
        <v>24.96875</v>
      </c>
    </row>
    <row r="29" customFormat="false" ht="15" hidden="false" customHeight="false" outlineLevel="0" collapsed="false">
      <c r="B29" s="14" t="s">
        <v>7</v>
      </c>
      <c r="C29" s="10" t="s">
        <v>30</v>
      </c>
      <c r="D29" s="11" t="n">
        <f aca="false">SUM(D6*H24)</f>
        <v>0.75</v>
      </c>
      <c r="E29" s="11" t="n">
        <f aca="false">SUM(E6*H24)</f>
        <v>1.5</v>
      </c>
      <c r="F29" s="11" t="n">
        <f aca="false">SUM(F6*H24)</f>
        <v>3</v>
      </c>
      <c r="G29" s="11" t="n">
        <f aca="false">SUM(G6*H24)</f>
        <v>6</v>
      </c>
      <c r="H29" s="11" t="n">
        <f aca="false">SUM(H6*H24)</f>
        <v>6</v>
      </c>
      <c r="I29" s="11" t="n">
        <f aca="false">SUM(I6*H24)</f>
        <v>6</v>
      </c>
      <c r="J29" s="11" t="n">
        <f aca="false">SUM(J6*H24)</f>
        <v>6</v>
      </c>
      <c r="K29" s="13" t="n">
        <f aca="false">SUM(K6*H24)</f>
        <v>6</v>
      </c>
      <c r="L29" s="66" t="n">
        <f aca="false">SUM(D29:K29)</f>
        <v>35.25</v>
      </c>
    </row>
    <row r="30" customFormat="false" ht="15" hidden="false" customHeight="false" outlineLevel="0" collapsed="false">
      <c r="B30" s="15" t="s">
        <v>8</v>
      </c>
      <c r="C30" s="10" t="s">
        <v>31</v>
      </c>
      <c r="D30" s="11" t="n">
        <f aca="false">SUM(D7*H24)</f>
        <v>0.375</v>
      </c>
      <c r="E30" s="11" t="n">
        <f aca="false">SUM(E7*H24)</f>
        <v>0.75</v>
      </c>
      <c r="F30" s="11" t="n">
        <f aca="false">SUM(F7*H24)</f>
        <v>1.5</v>
      </c>
      <c r="G30" s="11" t="n">
        <f aca="false">SUM(G7*H24)</f>
        <v>3</v>
      </c>
      <c r="H30" s="11" t="n">
        <f aca="false">SUM(H7*H24)</f>
        <v>3</v>
      </c>
      <c r="I30" s="11" t="n">
        <f aca="false">SUM(I7*H24)</f>
        <v>3</v>
      </c>
      <c r="J30" s="11" t="n">
        <f aca="false">SUM(J7*H24)</f>
        <v>3</v>
      </c>
      <c r="K30" s="13" t="n">
        <f aca="false">SUM(K7*H24)</f>
        <v>3</v>
      </c>
      <c r="L30" s="66" t="n">
        <f aca="false">SUM(D30:K30)</f>
        <v>17.625</v>
      </c>
    </row>
    <row r="31" customFormat="false" ht="15" hidden="false" customHeight="false" outlineLevel="0" collapsed="false">
      <c r="B31" s="16" t="s">
        <v>10</v>
      </c>
      <c r="C31" s="10" t="s">
        <v>30</v>
      </c>
      <c r="D31" s="11" t="n">
        <f aca="false">SUM(D8*H24)</f>
        <v>0.1875</v>
      </c>
      <c r="E31" s="11" t="n">
        <f aca="false">SUM(E8*H24)</f>
        <v>0.375</v>
      </c>
      <c r="F31" s="11" t="n">
        <f aca="false">SUM(F8*H24)</f>
        <v>0.75</v>
      </c>
      <c r="G31" s="11" t="n">
        <f aca="false">SUM(G8*H24)</f>
        <v>1.5</v>
      </c>
      <c r="H31" s="11" t="n">
        <f aca="false">SUM(H8*H24)</f>
        <v>1.5</v>
      </c>
      <c r="I31" s="11" t="n">
        <f aca="false">SUM(I8*H24)</f>
        <v>1.5</v>
      </c>
      <c r="J31" s="11" t="n">
        <f aca="false">SUM(J8*H24)</f>
        <v>1.5</v>
      </c>
      <c r="K31" s="13" t="n">
        <f aca="false">SUM(K8*H24)</f>
        <v>1.5</v>
      </c>
      <c r="L31" s="66" t="n">
        <f aca="false">SUM(D31:K31)</f>
        <v>8.8125</v>
      </c>
    </row>
    <row r="32" customFormat="false" ht="12.75" hidden="false" customHeight="false" outlineLevel="0" collapsed="false">
      <c r="B32" s="17" t="s">
        <v>32</v>
      </c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B33" s="18" t="s">
        <v>7</v>
      </c>
      <c r="C33" s="19" t="s">
        <v>30</v>
      </c>
      <c r="D33" s="20" t="n">
        <f aca="false">SUM(D10*H24)</f>
        <v>11</v>
      </c>
      <c r="E33" s="20" t="n">
        <f aca="false">SUM(E10*H24)</f>
        <v>11</v>
      </c>
      <c r="F33" s="20" t="n">
        <f aca="false">SUM(F10*H24)</f>
        <v>8.5</v>
      </c>
      <c r="G33" s="20" t="n">
        <f aca="false">SUM(G10*H24)</f>
        <v>8.5</v>
      </c>
      <c r="H33" s="20" t="n">
        <f aca="false">SUM(H10*H24)</f>
        <v>8.5</v>
      </c>
      <c r="I33" s="20" t="n">
        <f aca="false">SUM(I10*H24)</f>
        <v>8.5</v>
      </c>
      <c r="J33" s="20" t="n">
        <f aca="false">SUM(J10*H24)</f>
        <v>0</v>
      </c>
      <c r="K33" s="23" t="n">
        <f aca="false">SUM(K10*H24)</f>
        <v>0</v>
      </c>
      <c r="L33" s="66" t="n">
        <f aca="false">SUM(D33:K33)</f>
        <v>56</v>
      </c>
    </row>
    <row r="34" customFormat="false" ht="15" hidden="false" customHeight="false" outlineLevel="0" collapsed="false">
      <c r="B34" s="24" t="s">
        <v>8</v>
      </c>
      <c r="C34" s="19" t="s">
        <v>31</v>
      </c>
      <c r="D34" s="20" t="n">
        <f aca="false">SUM(D11*H24)</f>
        <v>2.5</v>
      </c>
      <c r="E34" s="20" t="n">
        <f aca="false">SUM(E11*H24)</f>
        <v>2.5</v>
      </c>
      <c r="F34" s="20" t="n">
        <f aca="false">SUM(F11*H24)</f>
        <v>2.5</v>
      </c>
      <c r="G34" s="20" t="n">
        <f aca="false">SUM(G11*H24)</f>
        <v>2.5</v>
      </c>
      <c r="H34" s="20" t="n">
        <f aca="false">SUM(H11*H24)</f>
        <v>2.5</v>
      </c>
      <c r="I34" s="20" t="n">
        <f aca="false">SUM(I11*H24)</f>
        <v>2.5</v>
      </c>
      <c r="J34" s="20" t="n">
        <f aca="false">SUM(J11*H24)</f>
        <v>1.5</v>
      </c>
      <c r="K34" s="23" t="n">
        <f aca="false">SUM(K11*H24)</f>
        <v>0</v>
      </c>
      <c r="L34" s="66" t="n">
        <f aca="false">SUM(D34:K34)</f>
        <v>16.5</v>
      </c>
    </row>
    <row r="35" customFormat="false" ht="15" hidden="false" customHeight="false" outlineLevel="0" collapsed="false">
      <c r="B35" s="25" t="s">
        <v>12</v>
      </c>
      <c r="C35" s="26" t="s">
        <v>31</v>
      </c>
      <c r="D35" s="20" t="n">
        <f aca="false">SUM(D12*H24)</f>
        <v>0</v>
      </c>
      <c r="E35" s="20" t="n">
        <f aca="false">SUM(E12*H24)</f>
        <v>0</v>
      </c>
      <c r="F35" s="20" t="n">
        <f aca="false">SUM(F12*H24)</f>
        <v>1.25</v>
      </c>
      <c r="G35" s="20" t="n">
        <f aca="false">SUM(G12*H24)</f>
        <v>1.25</v>
      </c>
      <c r="H35" s="20" t="n">
        <f aca="false">SUM(H12*H24)</f>
        <v>1.25</v>
      </c>
      <c r="I35" s="20" t="n">
        <f aca="false">SUM(I12*H24)</f>
        <v>2.5</v>
      </c>
      <c r="J35" s="20" t="n">
        <f aca="false">SUM(J12*H24)</f>
        <v>5</v>
      </c>
      <c r="K35" s="23" t="n">
        <f aca="false">SUM(K12*H24)</f>
        <v>0</v>
      </c>
      <c r="L35" s="66" t="n">
        <f aca="false">SUM(D35:K35)</f>
        <v>11.25</v>
      </c>
    </row>
    <row r="36" customFormat="false" ht="15.75" hidden="false" customHeight="false" outlineLevel="0" collapsed="false">
      <c r="B36" s="28" t="s">
        <v>10</v>
      </c>
      <c r="C36" s="29" t="s">
        <v>30</v>
      </c>
      <c r="D36" s="67" t="n">
        <f aca="false">SUM(D13*H24)</f>
        <v>1.5</v>
      </c>
      <c r="E36" s="67" t="n">
        <f aca="false">SUM(E13*H24)</f>
        <v>1.5</v>
      </c>
      <c r="F36" s="67" t="n">
        <f aca="false">SUM(F13*H24)</f>
        <v>1.5</v>
      </c>
      <c r="G36" s="67" t="n">
        <f aca="false">SUM(G13*H24)</f>
        <v>1.5</v>
      </c>
      <c r="H36" s="67" t="n">
        <f aca="false">SUM(H13*H24)</f>
        <v>1.5</v>
      </c>
      <c r="I36" s="67" t="n">
        <f aca="false">SUM(I13*H24)</f>
        <v>1</v>
      </c>
      <c r="J36" s="67" t="n">
        <f aca="false">SUM(J13*H24)</f>
        <v>0</v>
      </c>
      <c r="K36" s="33" t="n">
        <f aca="false">SUM(K13*H24)</f>
        <v>0</v>
      </c>
      <c r="L36" s="66" t="n">
        <f aca="false">SUM(D36:K36)</f>
        <v>8.5</v>
      </c>
    </row>
    <row r="40" customFormat="false" ht="54" hidden="false" customHeight="true" outlineLevel="0" collapsed="false"/>
  </sheetData>
  <mergeCells count="18">
    <mergeCell ref="B1:K1"/>
    <mergeCell ref="B2:B3"/>
    <mergeCell ref="C2:C3"/>
    <mergeCell ref="D2:K2"/>
    <mergeCell ref="B4:K4"/>
    <mergeCell ref="B9:K9"/>
    <mergeCell ref="B15:K15"/>
    <mergeCell ref="B16:B17"/>
    <mergeCell ref="C16:F16"/>
    <mergeCell ref="G16:H16"/>
    <mergeCell ref="J16:K16"/>
    <mergeCell ref="M16:N16"/>
    <mergeCell ref="D24:G24"/>
    <mergeCell ref="B25:B26"/>
    <mergeCell ref="C25:C26"/>
    <mergeCell ref="D25:K25"/>
    <mergeCell ref="B27:K27"/>
    <mergeCell ref="B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c</cp:lastModifiedBy>
  <dcterms:modified xsi:type="dcterms:W3CDTF">2007-05-19T07:37:36Z</dcterms:modified>
  <cp:revision>0</cp:revision>
  <dc:subject/>
  <dc:title/>
</cp:coreProperties>
</file>