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Flora Gro</t>
  </si>
  <si>
    <t xml:space="preserve">Flora Bloom</t>
  </si>
  <si>
    <t xml:space="preserve">Flora Micro</t>
  </si>
  <si>
    <t xml:space="preserve">Состав</t>
  </si>
  <si>
    <t xml:space="preserve">      N</t>
  </si>
  <si>
    <t xml:space="preserve">      P</t>
  </si>
  <si>
    <t xml:space="preserve">      K</t>
  </si>
  <si>
    <t xml:space="preserve">Значение</t>
  </si>
  <si>
    <t xml:space="preserve">Итого в 1мл</t>
  </si>
  <si>
    <t xml:space="preserve">Приготовление раствора</t>
  </si>
  <si>
    <t xml:space="preserve">ОПТИМАЛЬНЫЕ ДАННЫЕ</t>
  </si>
  <si>
    <t xml:space="preserve">ВЕГА</t>
  </si>
  <si>
    <t xml:space="preserve">ЦВЕТ</t>
  </si>
  <si>
    <t xml:space="preserve">            N</t>
  </si>
  <si>
    <t xml:space="preserve">K</t>
  </si>
  <si>
    <t xml:space="preserve">       P</t>
  </si>
  <si>
    <t xml:space="preserve">N 105,50 </t>
  </si>
  <si>
    <t xml:space="preserve">N 63,00 </t>
  </si>
  <si>
    <t xml:space="preserve">P 52,80 </t>
  </si>
  <si>
    <t xml:space="preserve">P 110,00 </t>
  </si>
  <si>
    <t xml:space="preserve">% в 1мл</t>
  </si>
  <si>
    <t xml:space="preserve">K 102,10</t>
  </si>
  <si>
    <t xml:space="preserve">K 172,60</t>
  </si>
  <si>
    <t xml:space="preserve">кол-во мл</t>
  </si>
  <si>
    <t xml:space="preserve">получаем</t>
  </si>
  <si>
    <t xml:space="preserve">          N</t>
  </si>
  <si>
    <t xml:space="preserve">          P</t>
  </si>
  <si>
    <t xml:space="preserve">         K</t>
  </si>
  <si>
    <t xml:space="preserve">           P</t>
  </si>
  <si>
    <t xml:space="preserve">            K</t>
  </si>
  <si>
    <t xml:space="preserve">получаем всего</t>
  </si>
  <si>
    <t xml:space="preserve">     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  <c r="H1" s="1" t="s">
        <v>1</v>
      </c>
      <c r="L1" s="1" t="s">
        <v>2</v>
      </c>
    </row>
    <row r="2" customFormat="false" ht="12.75" hidden="false" customHeight="false" outlineLevel="0" collapsed="false">
      <c r="B2" s="1" t="s">
        <v>3</v>
      </c>
      <c r="C2" s="1" t="s">
        <v>4</v>
      </c>
      <c r="D2" s="1" t="s">
        <v>5</v>
      </c>
      <c r="E2" s="1" t="s">
        <v>6</v>
      </c>
      <c r="G2" s="1" t="s">
        <v>4</v>
      </c>
      <c r="H2" s="1" t="s">
        <v>5</v>
      </c>
      <c r="I2" s="1" t="s">
        <v>6</v>
      </c>
      <c r="K2" s="1" t="s">
        <v>4</v>
      </c>
      <c r="L2" s="1" t="s">
        <v>5</v>
      </c>
      <c r="M2" s="1" t="s">
        <v>6</v>
      </c>
    </row>
    <row r="3" customFormat="false" ht="12.75" hidden="false" customHeight="false" outlineLevel="0" collapsed="false">
      <c r="B3" s="1" t="s">
        <v>7</v>
      </c>
      <c r="C3" s="1" t="n">
        <v>2</v>
      </c>
      <c r="D3" s="1" t="n">
        <v>1</v>
      </c>
      <c r="E3" s="1" t="n">
        <v>7</v>
      </c>
      <c r="G3" s="1" t="n">
        <v>0</v>
      </c>
      <c r="H3" s="1" t="n">
        <v>5</v>
      </c>
      <c r="I3" s="1" t="n">
        <v>4</v>
      </c>
      <c r="K3" s="1" t="n">
        <v>4</v>
      </c>
      <c r="L3" s="1" t="n">
        <v>0</v>
      </c>
      <c r="M3" s="1" t="n">
        <v>2</v>
      </c>
    </row>
    <row r="4" customFormat="false" ht="12.75" hidden="false" customHeight="false" outlineLevel="0" collapsed="false">
      <c r="A4" s="1" t="s">
        <v>8</v>
      </c>
      <c r="C4" s="1" t="n">
        <f aca="false">1000*C3/100</f>
        <v>20</v>
      </c>
      <c r="D4" s="1" t="n">
        <f aca="false">(1000*D3/100)*0.436</f>
        <v>4.36</v>
      </c>
      <c r="E4" s="1" t="n">
        <f aca="false">(1000*E3/100)*0.83</f>
        <v>58.1</v>
      </c>
      <c r="G4" s="1" t="n">
        <f aca="false">1000*G3/100</f>
        <v>0</v>
      </c>
      <c r="H4" s="1" t="n">
        <f aca="false">(1000*H3/100)*0.436</f>
        <v>21.8</v>
      </c>
      <c r="I4" s="1" t="n">
        <f aca="false">(1000*I3/100)*0.83</f>
        <v>33.2</v>
      </c>
      <c r="K4" s="1" t="n">
        <f aca="false">1000*K3/100</f>
        <v>40</v>
      </c>
      <c r="L4" s="1" t="n">
        <f aca="false">(1000*L3/100)*0.436</f>
        <v>0</v>
      </c>
      <c r="M4" s="1" t="n">
        <f aca="false">(1000*M3/100)*0.83</f>
        <v>16.6</v>
      </c>
    </row>
    <row r="8" customFormat="false" ht="12.75" hidden="false" customHeight="false" outlineLevel="0" collapsed="false">
      <c r="G8" s="1" t="s">
        <v>9</v>
      </c>
    </row>
    <row r="9" customFormat="false" ht="12.75" hidden="false" customHeight="false" outlineLevel="0" collapsed="false">
      <c r="R9" s="1" t="s">
        <v>10</v>
      </c>
    </row>
    <row r="11" customFormat="false" ht="12.75" hidden="false" customHeight="false" outlineLevel="0" collapsed="false">
      <c r="D11" s="1" t="s">
        <v>0</v>
      </c>
      <c r="H11" s="1" t="s">
        <v>1</v>
      </c>
      <c r="L11" s="1" t="s">
        <v>2</v>
      </c>
      <c r="Q11" s="1" t="s">
        <v>11</v>
      </c>
      <c r="U11" s="1" t="s">
        <v>12</v>
      </c>
    </row>
    <row r="12" customFormat="false" ht="12.75" hidden="false" customHeight="false" outlineLevel="0" collapsed="false">
      <c r="C12" s="1" t="s">
        <v>13</v>
      </c>
      <c r="D12" s="1" t="s">
        <v>5</v>
      </c>
      <c r="E12" s="1" t="s">
        <v>14</v>
      </c>
      <c r="G12" s="1" t="s">
        <v>13</v>
      </c>
      <c r="H12" s="1" t="s">
        <v>15</v>
      </c>
      <c r="I12" s="1" t="s">
        <v>14</v>
      </c>
      <c r="K12" s="1" t="s">
        <v>13</v>
      </c>
      <c r="L12" s="1" t="s">
        <v>15</v>
      </c>
      <c r="M12" s="1" t="s">
        <v>14</v>
      </c>
      <c r="Q12" s="1" t="s">
        <v>16</v>
      </c>
      <c r="U12" s="1" t="s">
        <v>17</v>
      </c>
    </row>
    <row r="13" customFormat="false" ht="12.75" hidden="false" customHeight="false" outlineLevel="0" collapsed="false">
      <c r="C13" s="1" t="n">
        <f aca="false">C4</f>
        <v>20</v>
      </c>
      <c r="D13" s="1" t="n">
        <f aca="false">D4</f>
        <v>4.36</v>
      </c>
      <c r="E13" s="1" t="n">
        <f aca="false">E4</f>
        <v>58.1</v>
      </c>
      <c r="G13" s="1" t="n">
        <f aca="false">G4</f>
        <v>0</v>
      </c>
      <c r="H13" s="1" t="n">
        <f aca="false">H4</f>
        <v>21.8</v>
      </c>
      <c r="I13" s="1" t="n">
        <f aca="false">I4</f>
        <v>33.2</v>
      </c>
      <c r="K13" s="1" t="n">
        <f aca="false">K4</f>
        <v>40</v>
      </c>
      <c r="L13" s="1" t="n">
        <f aca="false">L4</f>
        <v>0</v>
      </c>
      <c r="M13" s="1" t="n">
        <f aca="false">M4</f>
        <v>16.6</v>
      </c>
      <c r="Q13" s="1" t="s">
        <v>18</v>
      </c>
      <c r="U13" s="1" t="s">
        <v>19</v>
      </c>
    </row>
    <row r="14" customFormat="false" ht="12.75" hidden="false" customHeight="false" outlineLevel="0" collapsed="false">
      <c r="D14" s="1" t="s">
        <v>20</v>
      </c>
      <c r="H14" s="1" t="s">
        <v>20</v>
      </c>
      <c r="L14" s="1" t="s">
        <v>20</v>
      </c>
      <c r="Q14" s="1" t="s">
        <v>21</v>
      </c>
      <c r="U14" s="1" t="s">
        <v>22</v>
      </c>
    </row>
    <row r="17" customFormat="false" ht="12.75" hidden="false" customHeight="false" outlineLevel="0" collapsed="false">
      <c r="D17" s="1" t="s">
        <v>23</v>
      </c>
      <c r="H17" s="1" t="s">
        <v>23</v>
      </c>
      <c r="L17" s="1" t="s">
        <v>23</v>
      </c>
    </row>
    <row r="18" customFormat="false" ht="12.75" hidden="false" customHeight="false" outlineLevel="0" collapsed="false">
      <c r="D18" s="1" t="n">
        <v>0</v>
      </c>
      <c r="H18" s="1" t="n">
        <v>2.4</v>
      </c>
      <c r="L18" s="1" t="n">
        <v>2.6</v>
      </c>
      <c r="M18" s="2"/>
    </row>
    <row r="20" customFormat="false" ht="12.75" hidden="false" customHeight="false" outlineLevel="0" collapsed="false">
      <c r="D20" s="1" t="s">
        <v>24</v>
      </c>
    </row>
    <row r="21" customFormat="false" ht="12.75" hidden="false" customHeight="false" outlineLevel="0" collapsed="false">
      <c r="C21" s="1" t="n">
        <f aca="false">C13*D18</f>
        <v>0</v>
      </c>
      <c r="D21" s="1" t="n">
        <f aca="false">D13*D18</f>
        <v>0</v>
      </c>
      <c r="E21" s="1" t="n">
        <f aca="false">E13*D18</f>
        <v>0</v>
      </c>
      <c r="G21" s="1" t="n">
        <f aca="false">G13*H18</f>
        <v>0</v>
      </c>
      <c r="H21" s="1" t="n">
        <f aca="false">H13*H18</f>
        <v>52.32</v>
      </c>
      <c r="I21" s="1" t="n">
        <f aca="false">I13*H18</f>
        <v>79.68</v>
      </c>
      <c r="K21" s="1" t="n">
        <f aca="false">K13*L18</f>
        <v>104</v>
      </c>
      <c r="L21" s="1" t="n">
        <f aca="false">L13*L18</f>
        <v>0</v>
      </c>
      <c r="M21" s="1" t="n">
        <f aca="false">M13*L18</f>
        <v>43.16</v>
      </c>
    </row>
    <row r="22" customFormat="false" ht="12.75" hidden="false" customHeight="false" outlineLevel="0" collapsed="false">
      <c r="C22" s="1" t="s">
        <v>25</v>
      </c>
      <c r="D22" s="1" t="s">
        <v>26</v>
      </c>
      <c r="E22" s="1" t="s">
        <v>27</v>
      </c>
      <c r="G22" s="1" t="s">
        <v>13</v>
      </c>
      <c r="H22" s="1" t="s">
        <v>28</v>
      </c>
      <c r="I22" s="1" t="s">
        <v>29</v>
      </c>
      <c r="K22" s="1" t="s">
        <v>13</v>
      </c>
      <c r="L22" s="1" t="s">
        <v>28</v>
      </c>
      <c r="M22" s="1" t="s">
        <v>29</v>
      </c>
    </row>
    <row r="27" customFormat="false" ht="12.75" hidden="false" customHeight="false" outlineLevel="0" collapsed="false">
      <c r="H27" s="1" t="s">
        <v>30</v>
      </c>
    </row>
    <row r="29" customFormat="false" ht="12.75" hidden="false" customHeight="false" outlineLevel="0" collapsed="false">
      <c r="G29" s="1" t="s">
        <v>31</v>
      </c>
      <c r="H29" s="1" t="s">
        <v>5</v>
      </c>
      <c r="I29" s="1" t="s">
        <v>6</v>
      </c>
    </row>
    <row r="30" customFormat="false" ht="12.75" hidden="false" customHeight="false" outlineLevel="0" collapsed="false">
      <c r="G30" s="1" t="n">
        <f aca="false">C21+G21+K21</f>
        <v>104</v>
      </c>
      <c r="H30" s="1" t="n">
        <f aca="false">D21+H21+L21</f>
        <v>52.32</v>
      </c>
      <c r="I30" s="1" t="n">
        <f aca="false">E21+I21+M21</f>
        <v>122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4:07:44Z</dcterms:created>
  <dc:creator>.</dc:creator>
  <dc:description/>
  <dc:language>en-US</dc:language>
  <cp:lastModifiedBy>.</cp:lastModifiedBy>
  <dcterms:modified xsi:type="dcterms:W3CDTF">2007-10-01T14:46:25Z</dcterms:modified>
  <cp:revision>0</cp:revision>
  <dc:subject/>
  <dc:title/>
</cp:coreProperties>
</file>